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zerna" sheetId="1" state="visible" r:id="rId2"/>
  </sheets>
  <definedNames>
    <definedName function="false" hidden="false" localSheetId="0" name="_xlnm.Print_Area" vbProcedure="false">Menzerna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FF0000"/>
        <rFont val="Arial Unicode MS"/>
        <family val="2"/>
        <charset val="204"/>
      </rPr>
      <t xml:space="preserve">повышение цены
</t>
    </r>
    <r>
      <rPr>
        <b val="true"/>
        <sz val="9"/>
        <color rgb="FF008000"/>
        <rFont val="Arial Unicode MS"/>
        <family val="2"/>
        <charset val="204"/>
      </rPr>
      <t xml:space="preserve">снижение цены</t>
    </r>
  </si>
  <si>
    <t xml:space="preserve">Ваша скидка, %</t>
  </si>
  <si>
    <t xml:space="preserve">Код</t>
  </si>
  <si>
    <t xml:space="preserve">Наименование продукции</t>
  </si>
  <si>
    <t xml:space="preserve">Объем</t>
  </si>
  <si>
    <t xml:space="preserve">РРЦ</t>
  </si>
  <si>
    <t xml:space="preserve">Цена со скидкой</t>
  </si>
  <si>
    <t xml:space="preserve">Ваш заказ</t>
  </si>
  <si>
    <t xml:space="preserve">сумма</t>
  </si>
  <si>
    <t xml:space="preserve">Универсальные полировальные пасты</t>
  </si>
  <si>
    <t xml:space="preserve">22746.281.001</t>
  </si>
  <si>
    <r>
      <rPr>
        <sz val="9"/>
        <rFont val="Arial Unicode MS"/>
        <family val="2"/>
        <charset val="204"/>
      </rPr>
      <t xml:space="preserve">Универсальная высокоабразивная полировальная паста </t>
    </r>
    <r>
      <rPr>
        <b val="true"/>
        <sz val="9"/>
        <rFont val="Arial Unicode MS"/>
        <family val="2"/>
        <charset val="204"/>
      </rPr>
      <t xml:space="preserve">Super Heavy Cut Compound 300</t>
    </r>
    <r>
      <rPr>
        <sz val="9"/>
        <rFont val="Arial Unicode MS"/>
        <family val="2"/>
        <charset val="204"/>
      </rPr>
      <t xml:space="preserve">. Назначение: полировка свежеокрашенных и бывших в эксплуатации поверхностей, а так же лакокрасочных покрытий повышенной твердости. Позволяет быстро удалить риски от абразива Р1200. Не оставляет разводов, не содержит силикон.</t>
    </r>
  </si>
  <si>
    <t xml:space="preserve">0,25л</t>
  </si>
  <si>
    <t xml:space="preserve">10,53 (+5,1%)</t>
  </si>
  <si>
    <t xml:space="preserve">22746.260.870</t>
  </si>
  <si>
    <t xml:space="preserve">1кг</t>
  </si>
  <si>
    <t xml:space="preserve">25,92 (+5,0%)</t>
  </si>
  <si>
    <t xml:space="preserve">22759.281.870</t>
  </si>
  <si>
    <r>
      <rPr>
        <sz val="9"/>
        <rFont val="Arial Unicode MS"/>
        <family val="2"/>
        <charset val="204"/>
      </rPr>
      <t xml:space="preserve">Универсальная высокоабразвная полировальная паста </t>
    </r>
    <r>
      <rPr>
        <b val="true"/>
        <sz val="9"/>
        <rFont val="Arial Unicode MS"/>
        <family val="2"/>
        <charset val="204"/>
      </rPr>
      <t xml:space="preserve">Heavy Cut          Compound 400</t>
    </r>
    <r>
      <rPr>
        <sz val="9"/>
        <rFont val="Arial Unicode MS"/>
        <family val="2"/>
        <charset val="204"/>
      </rPr>
      <t xml:space="preserve">. Назначение: полировка свежеокрашенных и бывших в эксплуатации поверхностей. Позволяет быстро удалить риски от абразива Р1500, придавая при этом превосходный блеск покрытию. Не оставляет разводов, не содержит силикон.</t>
    </r>
  </si>
  <si>
    <t xml:space="preserve">8,91 (+5,2%)</t>
  </si>
  <si>
    <t xml:space="preserve">22759.260.870</t>
  </si>
  <si>
    <t xml:space="preserve">23,49 (+4,9%)</t>
  </si>
  <si>
    <t xml:space="preserve">22748.261.001</t>
  </si>
  <si>
    <r>
      <rPr>
        <sz val="9"/>
        <rFont val="Arial Unicode MS"/>
        <family val="2"/>
        <charset val="204"/>
      </rPr>
      <t xml:space="preserve">Универсальная среднеабразивная полировальная паста с воском карнаубы </t>
    </r>
    <r>
      <rPr>
        <b val="true"/>
        <sz val="9"/>
        <rFont val="Arial Unicode MS"/>
        <family val="2"/>
        <charset val="204"/>
      </rPr>
      <t xml:space="preserve">One step polish 3 in 1 </t>
    </r>
    <r>
      <rPr>
        <sz val="9"/>
        <rFont val="Arial Unicode MS"/>
        <family val="2"/>
        <charset val="204"/>
      </rPr>
      <t xml:space="preserve">для машинной и ручной полировки. Назначение: удаление голограмм и тонкая доводка бывших в эксплуатации поверхностей. Придает поверхности высокую степень блеска и одновременно кратковремменную защиту от неблагоприятных воздействий. Позволяет быстро удалить риски от абразива Р3000. Может использоваться после полировки пастами SHCC300 и HCC400.</t>
    </r>
  </si>
  <si>
    <t xml:space="preserve">1л</t>
  </si>
  <si>
    <t xml:space="preserve">26,87 (+5,0%)</t>
  </si>
  <si>
    <t xml:space="preserve">23003.391.001</t>
  </si>
  <si>
    <r>
      <rPr>
        <sz val="9"/>
        <rFont val="Arial Unicode MS"/>
        <family val="2"/>
        <charset val="204"/>
      </rPr>
      <t xml:space="preserve">Универсальная полировальная паста</t>
    </r>
    <r>
      <rPr>
        <b val="true"/>
        <sz val="9"/>
        <rFont val="Arial Unicode MS"/>
        <family val="2"/>
        <charset val="204"/>
      </rPr>
      <t xml:space="preserve"> Metal Polish</t>
    </r>
    <r>
      <rPr>
        <sz val="9"/>
        <rFont val="Arial Unicode MS"/>
        <family val="2"/>
        <charset val="204"/>
      </rPr>
      <t xml:space="preserve">. Назначение: полировка и очистка нержавеющей стали, алюминия, хрома, меди, серебра и пластик. Также подходит для бытовых предметов, таких как ножи, краны, кастрюли, горшки, ювелирные изделия, музыкальные инструменты и т.д. Не оставляет разводов, не содержит силикон.</t>
    </r>
  </si>
  <si>
    <t xml:space="preserve">125 гр.</t>
  </si>
  <si>
    <t xml:space="preserve">Полировальные пасты</t>
  </si>
  <si>
    <t xml:space="preserve">14992.203.001</t>
  </si>
  <si>
    <r>
      <rPr>
        <b val="true"/>
        <sz val="9"/>
        <rFont val="Arial Unicode MS"/>
        <family val="2"/>
        <charset val="204"/>
      </rPr>
      <t xml:space="preserve">Высокоабразивная полировальная паста AS30.    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  Назначение: полировка гелькоута, полиуретановых и полиэфирных лаков. С меховым полировальным диском позволяет быстро удалить риски от абразива Р1000.</t>
    </r>
  </si>
  <si>
    <t xml:space="preserve">9,32 (+4,9%)</t>
  </si>
  <si>
    <t xml:space="preserve">22984.260.870</t>
  </si>
  <si>
    <r>
      <rPr>
        <b val="true"/>
        <sz val="9"/>
        <rFont val="Arial Unicode MS"/>
        <family val="2"/>
        <charset val="204"/>
      </rPr>
      <t xml:space="preserve">Высокоабразивная полировальная паста Heavy Cut Compound 1000.</t>
    </r>
    <r>
      <rPr>
        <sz val="9"/>
        <rFont val="Arial Unicode MS"/>
        <family val="2"/>
        <charset val="204"/>
      </rPr>
      <t xml:space="preserve">Назначение: полировка свежеокрашенных и бывших в эксплуатации поверхностей. Позволяет быстро и эффективно удалять риски и царапины на любых видах ЛКП. Не оставляет разводов, не содержит силикон. Рекомендуется для работы в системе НСС1000 - МСР2500(РО91L) - FF3000</t>
    </r>
  </si>
  <si>
    <t xml:space="preserve">12,64 (+4,9%)</t>
  </si>
  <si>
    <t xml:space="preserve">22930.281.870</t>
  </si>
  <si>
    <r>
      <rPr>
        <b val="true"/>
        <sz val="9"/>
        <rFont val="Arial Unicode MS"/>
        <family val="2"/>
        <charset val="204"/>
      </rPr>
      <t xml:space="preserve">Высокоабразивная полировальная паста Heavy Cut Compound 1100. </t>
    </r>
    <r>
      <rPr>
        <sz val="9"/>
        <rFont val="Arial Unicode MS"/>
        <family val="2"/>
        <charset val="204"/>
      </rPr>
      <t xml:space="preserve">Назначение: полировка свежеокрашенных и бывших в эксплуатации поверхностей. Позволяет быстро и эффективно удалять риски и царапины на любых видах ЛКП. Не оставляет разводов, не содержит силикон. Рекомендуется для работы в системе НСС1100 - МСР2500(РО91L) - FF3000</t>
    </r>
  </si>
  <si>
    <t xml:space="preserve">7,83 (+5,2%)</t>
  </si>
  <si>
    <t xml:space="preserve">22930.260.870</t>
  </si>
  <si>
    <t xml:space="preserve">20,49 (+5,0%)</t>
  </si>
  <si>
    <t xml:space="preserve">22106.261.870</t>
  </si>
  <si>
    <r>
      <rPr>
        <b val="true"/>
        <sz val="9"/>
        <rFont val="Arial Unicode MS"/>
        <family val="2"/>
        <charset val="204"/>
      </rPr>
      <t xml:space="preserve"> Среднеабразивная полировальная паста PO91L (IP2000)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      Назначение: полировка свежеокрашенных и бывших в эксплуатации поверхностей. Позволяет быстро удалить риски от абразива Р2000, придавая при этом превосходный блеск покрытию. Не оставляет разводов, не содержит силикон.Рекомендуется для работы в системах: НСС1000(1100) - РО91L(IP2000) - FF3000  или  РО91L(IP2000) - FF3000</t>
    </r>
  </si>
  <si>
    <t xml:space="preserve">15,98 (+5,1%)</t>
  </si>
  <si>
    <t xml:space="preserve">22828.261.001</t>
  </si>
  <si>
    <r>
      <rPr>
        <b val="true"/>
        <sz val="9"/>
        <rFont val="Arial Unicode MS"/>
        <family val="2"/>
        <charset val="204"/>
      </rPr>
      <t xml:space="preserve">Среднеабразивная полировальная паста MCP2500. </t>
    </r>
    <r>
      <rPr>
        <sz val="9"/>
        <rFont val="Arial Unicode MS"/>
        <family val="2"/>
        <charset val="204"/>
      </rPr>
      <t xml:space="preserve">      
Назначение: полировка свежеокрашенных и бывших в эксплуатации поверхностей. Позволяет быстро удалить риски от абразива Р2500, придавая при этом превосходный блеск покрытию. Не оставляет разводов, не содержит силикон. Рекомендуется для работы в системах: НСС1000(1100) - МСР2500 - FF3000  или  МСР2500 - FF3000</t>
    </r>
  </si>
  <si>
    <t xml:space="preserve">23,92 (+5,0%)</t>
  </si>
  <si>
    <t xml:space="preserve">22029.281.001</t>
  </si>
  <si>
    <r>
      <rPr>
        <b val="true"/>
        <sz val="9"/>
        <rFont val="Arial Unicode MS"/>
        <family val="2"/>
        <charset val="204"/>
      </rPr>
      <t xml:space="preserve">Антиголограмная полировальная паста FF3000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      Назначение: удаление голограмм и достижение идеального финишного блеска свежеокрашенных и бывших в эксплуатации поверхностей.
Рекомендуется использовать после полировки пастами MENZERNA: SHCC300, HCC400, P091(IP2000) и МСР2500. Позволяет быстро удалить риски от абразива Р3000, придавая при этом превосходный блеск покрытию. Не оставляет разводов, не содержит силикон.</t>
    </r>
  </si>
  <si>
    <t xml:space="preserve">6,51 (+5,0%)</t>
  </si>
  <si>
    <t xml:space="preserve">22029.261.870</t>
  </si>
  <si>
    <t xml:space="preserve">17,98 (+5,0%)</t>
  </si>
  <si>
    <t xml:space="preserve">22992.261.001</t>
  </si>
  <si>
    <r>
      <rPr>
        <b val="true"/>
        <sz val="9"/>
        <rFont val="Arial Unicode MS"/>
        <family val="2"/>
        <charset val="204"/>
      </rPr>
      <t xml:space="preserve">Антиголограмная полировальная паста SF Plus 3800.</t>
    </r>
    <r>
      <rPr>
        <sz val="9"/>
        <rFont val="Arial Unicode MS"/>
        <family val="2"/>
        <charset val="204"/>
      </rPr>
      <t xml:space="preserve"> Предназначена для достижения идеального финишного блеска и удаления голограмм на свежеокрашенных и бывших в эксплуатации лакокрасочных покрытиях. Особенно актуальна для поверхностей темных цветов. Рекомендуется использовать после полировки пастами MENZERNA: SHCC300, HCC400 и МСР2500. Не оставляет разводов, не содержит силикон.</t>
    </r>
  </si>
  <si>
    <t xml:space="preserve">22,14 (+5,0%)</t>
  </si>
  <si>
    <t xml:space="preserve">Защита блеска</t>
  </si>
  <si>
    <t xml:space="preserve">22747.271.001</t>
  </si>
  <si>
    <r>
      <rPr>
        <b val="true"/>
        <sz val="9"/>
        <rFont val="Arial Unicode MS"/>
        <family val="2"/>
        <charset val="204"/>
      </rPr>
      <t xml:space="preserve">Спрей для Детейлинга Endless Shine.</t>
    </r>
    <r>
      <rPr>
        <sz val="9"/>
        <rFont val="Arial Unicode MS"/>
        <family val="2"/>
        <charset val="204"/>
      </rPr>
      <t xml:space="preserve"> Состав для повышения уровня блеска отполированной поверхности и создания легкой защитной пленки на поверхности. Может применяться на любых типах покрытий: пластик, стекло, ЛКП. Наносится на чистую, отполированную  поверхность распылением, затем располировывается микрофиброй до получения окончательного блеска. Емкость 500мл.</t>
    </r>
  </si>
  <si>
    <t xml:space="preserve">0,5л</t>
  </si>
  <si>
    <t xml:space="preserve">19,44 (+5,0%)</t>
  </si>
  <si>
    <t xml:space="preserve">22070.261.001 </t>
  </si>
  <si>
    <r>
      <rPr>
        <b val="true"/>
        <sz val="9"/>
        <rFont val="Arial Unicode MS"/>
        <family val="2"/>
        <charset val="204"/>
      </rPr>
      <t xml:space="preserve">Power Lock Ultimate Protection</t>
    </r>
    <r>
      <rPr>
        <sz val="9"/>
        <rFont val="Arial Unicode MS"/>
        <family val="2"/>
        <charset val="204"/>
      </rPr>
      <t xml:space="preserve"> -  состав на основе синтетических полимеров. Назначение: для длительной (до 6 мес.) защиты ЛКП кузова автомобиля от неблагоприятного воздействия окружающей среды и придания высокого блеска. </t>
    </r>
  </si>
  <si>
    <t xml:space="preserve">41,85 (+5,0%)</t>
  </si>
  <si>
    <t xml:space="preserve">22870.261.001</t>
  </si>
  <si>
    <r>
      <rPr>
        <b val="true"/>
        <sz val="9"/>
        <rFont val="Arial Unicode MS"/>
        <family val="2"/>
        <charset val="204"/>
      </rPr>
      <t xml:space="preserve">SW Protect </t>
    </r>
    <r>
      <rPr>
        <sz val="9"/>
        <rFont val="Arial Unicode MS"/>
        <family val="2"/>
        <charset val="204"/>
      </rPr>
      <t xml:space="preserve">- состав на основе натурального воска карнаубы. Назначение: для кратковременной (до1 мес.) защиты ЛКП кузова автомобиля от неблагоприятного воздействия окружающей среды и придания высокого блеска. </t>
    </r>
  </si>
  <si>
    <t xml:space="preserve">14,45 (+5,0%)</t>
  </si>
  <si>
    <t xml:space="preserve">Очистка поверхности</t>
  </si>
  <si>
    <t xml:space="preserve">22932.271.001</t>
  </si>
  <si>
    <r>
      <rPr>
        <b val="true"/>
        <sz val="9"/>
        <rFont val="Arial Unicode MS"/>
        <family val="2"/>
        <charset val="204"/>
      </rPr>
      <t xml:space="preserve">Control Cleaner -</t>
    </r>
    <r>
      <rPr>
        <sz val="9"/>
        <rFont val="Arial Unicode MS"/>
        <family val="2"/>
        <charset val="204"/>
      </rPr>
      <t xml:space="preserve">жидкость для очистки поверхности. 
Назначение: удаление лёгких загрязнений, остатков полировальных паст и др. Не вызывает раздражения кожи, не содержит силикон.</t>
    </r>
  </si>
  <si>
    <t xml:space="preserve">7,94 (+5,1%)</t>
  </si>
  <si>
    <t xml:space="preserve">Матирующая паста (крем)</t>
  </si>
  <si>
    <t xml:space="preserve">20144.261.870</t>
  </si>
  <si>
    <r>
      <rPr>
        <b val="true"/>
        <sz val="9"/>
        <rFont val="Arial Unicode MS"/>
        <family val="2"/>
        <charset val="204"/>
      </rPr>
      <t xml:space="preserve">Матирующая паста LM Liquid Matt новая формула. </t>
    </r>
    <r>
      <rPr>
        <sz val="9"/>
        <rFont val="Arial Unicode MS"/>
        <family val="2"/>
        <charset val="204"/>
      </rPr>
      <t xml:space="preserve">Назначение: подготовка поверхности перед нанесением последующих лакокрасочных покрытий. Оставляет однородную матовую поверхность. Позволяет понизить риску от абразивных материалов Р800.</t>
    </r>
  </si>
  <si>
    <t xml:space="preserve">20144.251.001</t>
  </si>
  <si>
    <t xml:space="preserve">5л</t>
  </si>
  <si>
    <t xml:space="preserve">Полировальные диски</t>
  </si>
  <si>
    <r>
      <rPr>
        <b val="true"/>
        <sz val="9"/>
        <rFont val="Arial Unicode MS"/>
        <family val="2"/>
        <charset val="204"/>
      </rPr>
      <t xml:space="preserve">Жесткий поролоновый полировальный диск,</t>
    </r>
    <r>
      <rPr>
        <sz val="9"/>
        <rFont val="Arial Unicode MS"/>
        <family val="2"/>
        <charset val="204"/>
      </rPr>
      <t xml:space="preserve"> поверхность гладкая, белого цвета для первого шага полировки, удаление рисок, царапин, крепление липучка, размеры 150x30мм</t>
    </r>
  </si>
  <si>
    <t xml:space="preserve">шт</t>
  </si>
  <si>
    <r>
      <rPr>
        <b val="true"/>
        <sz val="9"/>
        <rFont val="Arial Unicode MS"/>
        <family val="2"/>
        <charset val="204"/>
      </rPr>
      <t xml:space="preserve">Средней жесткости поролоновый полировальный диск, </t>
    </r>
    <r>
      <rPr>
        <sz val="9"/>
        <rFont val="Arial Unicode MS"/>
        <family val="2"/>
        <charset val="204"/>
      </rPr>
      <t xml:space="preserve">поверхность гладкая,  оранжевого цвета для второго шага полировки, удаление мелких рисок и следов работы первого шага, крепление липучка, размеры 150x30мм</t>
    </r>
  </si>
  <si>
    <r>
      <rPr>
        <b val="true"/>
        <sz val="9"/>
        <rFont val="Arial Unicode MS"/>
        <family val="2"/>
        <charset val="204"/>
      </rPr>
      <t xml:space="preserve">Мягкий поролоновый полировальный диск,</t>
    </r>
    <r>
      <rPr>
        <sz val="9"/>
        <rFont val="Arial Unicode MS"/>
        <family val="2"/>
        <charset val="204"/>
      </rPr>
      <t xml:space="preserve"> поверхность гладкая, черного цвета для третьего шага полировки и нанесения защитных составов.крепление липучка, размеры 150x30мм</t>
    </r>
  </si>
  <si>
    <r>
      <rPr>
        <b val="true"/>
        <sz val="9"/>
        <rFont val="Arial Unicode MS"/>
        <family val="2"/>
        <charset val="204"/>
      </rPr>
      <t xml:space="preserve">Мягкий поролоновый полировальный диск</t>
    </r>
    <r>
      <rPr>
        <sz val="9"/>
        <rFont val="Arial Unicode MS"/>
        <family val="2"/>
        <charset val="204"/>
      </rPr>
      <t xml:space="preserve">, поверхность гладкая, синего цвета для второго и третьего шага полировки, поднятие уровня блеска и удаление голограмм, крепление липучка, размеры 150x30мм</t>
    </r>
  </si>
  <si>
    <r>
      <rPr>
        <b val="true"/>
        <sz val="9"/>
        <rFont val="Arial Unicode MS"/>
        <family val="2"/>
        <charset val="204"/>
      </rPr>
      <t xml:space="preserve">Мягкий финишный поролоновый полировальный диск  </t>
    </r>
    <r>
      <rPr>
        <sz val="9"/>
        <rFont val="Arial Unicode MS"/>
        <family val="2"/>
        <charset val="204"/>
      </rPr>
      <t xml:space="preserve">с рифленой поверхностью, черного цвета для третьего шага полировки и нанесения защитных составов.крепление липучка, размеры 150x30мм</t>
    </r>
  </si>
  <si>
    <t xml:space="preserve">26900.223.010</t>
  </si>
  <si>
    <r>
      <rPr>
        <b val="true"/>
        <sz val="9"/>
        <rFont val="Arial Unicode MS"/>
        <family val="2"/>
        <charset val="204"/>
      </rPr>
      <t xml:space="preserve">Сверхпрочный поролоновый полировальный диск</t>
    </r>
    <r>
      <rPr>
        <sz val="9"/>
        <rFont val="Arial Unicode MS"/>
        <family val="2"/>
        <charset val="204"/>
      </rPr>
      <t xml:space="preserve">, повышенной износостойкости </t>
    </r>
    <r>
      <rPr>
        <b val="true"/>
        <sz val="9"/>
        <rFont val="Arial Unicode MS"/>
        <family val="2"/>
        <charset val="204"/>
      </rPr>
      <t xml:space="preserve">для грубой полировки.</t>
    </r>
    <r>
      <rPr>
        <sz val="9"/>
        <rFont val="Arial Unicode MS"/>
        <family val="2"/>
        <charset val="204"/>
      </rPr>
      <t xml:space="preserve"> Предназначен для удаления рисок, матовости и прочих дефектов покрытия. Идеально подходит для работы как с высокоабразивными полировальными составами: HCC 1000 и 1100, так и с универсальными: SHCC300 и HCC 400. Цвет: красный.  Диамертр 150\180. Толщина 30мм. Крепление липучка (Velcro). </t>
    </r>
  </si>
  <si>
    <t xml:space="preserve">26900.223.011</t>
  </si>
  <si>
    <r>
      <rPr>
        <b val="true"/>
        <sz val="9"/>
        <rFont val="Arial Unicode MS"/>
        <family val="2"/>
        <charset val="204"/>
      </rPr>
      <t xml:space="preserve">Сверхпрочный поролоновый полировальный диск,</t>
    </r>
    <r>
      <rPr>
        <sz val="9"/>
        <rFont val="Arial Unicode MS"/>
        <family val="2"/>
        <charset val="204"/>
      </rPr>
      <t xml:space="preserve"> повышенной износостойкости </t>
    </r>
    <r>
      <rPr>
        <b val="true"/>
        <sz val="9"/>
        <rFont val="Arial Unicode MS"/>
        <family val="2"/>
        <charset val="204"/>
      </rPr>
      <t xml:space="preserve">для среднеагрессивной полировки.</t>
    </r>
    <r>
      <rPr>
        <sz val="9"/>
        <rFont val="Arial Unicode MS"/>
        <family val="2"/>
        <charset val="204"/>
      </rPr>
      <t xml:space="preserve"> Предназначен для удаления мелких рисок, матовости и повышения блеска покрытия. Идеально подходит для работы как со среднеабразивными полировальными составами 2000 серии, так и с универсальными: SHCC300 и HCC 400. Цвет: желтый   Диамертр 150\180. Толщина 30мм. Крепление липучка (Velcro). </t>
    </r>
  </si>
  <si>
    <t xml:space="preserve">26900.223.012</t>
  </si>
  <si>
    <r>
      <rPr>
        <b val="true"/>
        <sz val="9"/>
        <rFont val="Arial Unicode MS"/>
        <family val="2"/>
        <charset val="204"/>
      </rPr>
      <t xml:space="preserve">Сверхпрочный поролоновый полировальный диск, </t>
    </r>
    <r>
      <rPr>
        <sz val="9"/>
        <rFont val="Arial Unicode MS"/>
        <family val="2"/>
        <charset val="204"/>
      </rPr>
      <t xml:space="preserve">повышенной износостойкости </t>
    </r>
    <r>
      <rPr>
        <b val="true"/>
        <sz val="9"/>
        <rFont val="Arial Unicode MS"/>
        <family val="2"/>
        <charset val="204"/>
      </rPr>
      <t xml:space="preserve">для удаления голограмм и достижения зеркального блеска покрытия.</t>
    </r>
    <r>
      <rPr>
        <sz val="9"/>
        <rFont val="Arial Unicode MS"/>
        <family val="2"/>
        <charset val="204"/>
      </rPr>
      <t xml:space="preserve"> Идеально подходит для работы как с полировальными составами  3000 серии, так и с универсальной пастой HCC 400. Цвет: зеленый.  Диаметр 150\180. Толщина 30мм. Крепление липучка (Velcro). </t>
    </r>
  </si>
  <si>
    <t xml:space="preserve">OS135VB/SP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овчины в индивидуальной упаковке.</t>
    </r>
    <r>
      <rPr>
        <sz val="9"/>
        <rFont val="Arial Unicode MS"/>
        <family val="2"/>
        <charset val="204"/>
      </rPr>
      <t xml:space="preserve">  Размер: диам. 135 мм. Крепление: липучка (VELCRO). </t>
    </r>
  </si>
  <si>
    <t xml:space="preserve">OS150VB/SP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овчины в индивидуальной упаковке.</t>
    </r>
    <r>
      <rPr>
        <sz val="9"/>
        <rFont val="Arial Unicode MS"/>
        <family val="2"/>
        <charset val="204"/>
      </rPr>
      <t xml:space="preserve"> Размер: диам. 150 мм. Крепление: липучка (VELCRO). </t>
    </r>
  </si>
  <si>
    <t xml:space="preserve">OS180VB/SP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овчины в индивидуальной упаковке.</t>
    </r>
    <r>
      <rPr>
        <sz val="9"/>
        <rFont val="Arial Unicode MS"/>
        <family val="2"/>
        <charset val="204"/>
      </rPr>
      <t xml:space="preserve"> Размер: диам. 180 мм. Крепление: липучка (VELCRO). </t>
    </r>
  </si>
  <si>
    <t xml:space="preserve">DLW130W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колиброванной овчины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Размер: диам. 130 мм; толщина: 4,5 мм. Крепление: липучка (VELCRO). </t>
    </r>
  </si>
  <si>
    <t xml:space="preserve">под заказ</t>
  </si>
  <si>
    <t xml:space="preserve">DLW/150.V</t>
  </si>
  <si>
    <r>
      <rPr>
        <b val="true"/>
        <sz val="9"/>
        <rFont val="Arial Unicode MS"/>
        <family val="2"/>
        <charset val="204"/>
      </rPr>
      <t xml:space="preserve">Диск полировальный из натуральной колиброванной овчины.</t>
    </r>
    <r>
      <rPr>
        <sz val="9"/>
        <rFont val="Arial Unicode MS"/>
        <family val="2"/>
        <charset val="204"/>
      </rPr>
      <t xml:space="preserve">                                                                                                            Размер: диам. 150 мм; толщина: 4,5 мм. Крепление: липучка (VELCRO). </t>
    </r>
  </si>
  <si>
    <t xml:space="preserve">DLMV.150.25TA</t>
  </si>
  <si>
    <r>
      <rPr>
        <b val="true"/>
        <sz val="9"/>
        <rFont val="Arial Unicode MS"/>
        <family val="2"/>
        <charset val="204"/>
      </rPr>
      <t xml:space="preserve">Сверхжесткий поролоновый полировальный диск.</t>
    </r>
    <r>
      <rPr>
        <sz val="9"/>
        <rFont val="Arial Unicode MS"/>
        <family val="2"/>
        <charset val="204"/>
      </rPr>
      <t xml:space="preserve">                                                                       Размер: диам. 150 мм. Цвет: жёлтый. Крепление: липучка (VELCRO). </t>
    </r>
  </si>
  <si>
    <t xml:space="preserve">DLMV.150.25РA</t>
  </si>
  <si>
    <r>
      <rPr>
        <b val="true"/>
        <sz val="9"/>
        <rFont val="Arial Unicode MS"/>
        <family val="2"/>
        <charset val="204"/>
      </rPr>
      <t xml:space="preserve">Средней жёсткости поролоновый полировальный диск. </t>
    </r>
    <r>
      <rPr>
        <sz val="9"/>
        <rFont val="Arial Unicode MS"/>
        <family val="2"/>
        <charset val="204"/>
      </rPr>
      <t xml:space="preserve">Размер: диам. 150 мм. Цвет: оранжевый. Крепление: липучка (VELCRO). </t>
    </r>
  </si>
  <si>
    <t xml:space="preserve">DLMV7625TD</t>
  </si>
  <si>
    <r>
      <rPr>
        <b val="true"/>
        <sz val="9"/>
        <rFont val="Arial Unicode MS"/>
        <family val="2"/>
        <charset val="204"/>
      </rPr>
      <t xml:space="preserve">Мягкий полировальный диск из вспененого полиуретана.  </t>
    </r>
    <r>
      <rPr>
        <sz val="9"/>
        <rFont val="Arial Unicode MS"/>
        <family val="2"/>
        <charset val="204"/>
      </rPr>
      <t xml:space="preserve">                                                                     Размер: диам. 76 мм. Цвет: чёрный. Крепление: липучка (VELCRO). </t>
    </r>
  </si>
  <si>
    <t xml:space="preserve">DLMV.150.25TD</t>
  </si>
  <si>
    <r>
      <rPr>
        <b val="true"/>
        <sz val="9"/>
        <rFont val="Arial Unicode MS"/>
        <family val="2"/>
        <charset val="204"/>
      </rPr>
      <t xml:space="preserve">Мягкий полировальный диск из вспененого полиуретана.  </t>
    </r>
    <r>
      <rPr>
        <sz val="9"/>
        <rFont val="Arial Unicode MS"/>
        <family val="2"/>
        <charset val="204"/>
      </rPr>
      <t xml:space="preserve">                                                                     Размер: диам. 150 мм. Цвет: чёрный. Крепление: липучка (VELCRO). </t>
    </r>
  </si>
  <si>
    <t xml:space="preserve">Диск-подошвы</t>
  </si>
  <si>
    <t xml:space="preserve">26930.150.001</t>
  </si>
  <si>
    <r>
      <rPr>
        <b val="true"/>
        <sz val="9"/>
        <rFont val="Arial Unicode MS"/>
        <family val="2"/>
        <charset val="204"/>
      </rPr>
      <t xml:space="preserve">Диск-подошва средней жесткости </t>
    </r>
    <r>
      <rPr>
        <sz val="9"/>
        <rFont val="Arial Unicode MS"/>
        <family val="2"/>
        <charset val="204"/>
      </rPr>
      <t xml:space="preserve">для использования на полировалных машинках. Крепление М14, диаметр 150мм, velcro® </t>
    </r>
  </si>
  <si>
    <r>
      <rPr>
        <b val="true"/>
        <sz val="9"/>
        <rFont val="Arial Unicode MS"/>
        <family val="2"/>
        <charset val="204"/>
      </rPr>
      <t xml:space="preserve">Диск-подошва высокой степени жесткости</t>
    </r>
    <r>
      <rPr>
        <sz val="9"/>
        <rFont val="Arial Unicode MS"/>
        <family val="2"/>
        <charset val="204"/>
      </rPr>
      <t xml:space="preserve"> для полировальных и шлифовальных машинок.  Диаметр 150мм, velcro® </t>
    </r>
  </si>
  <si>
    <r>
      <rPr>
        <b val="true"/>
        <sz val="9"/>
        <rFont val="Arial Unicode MS"/>
        <family val="2"/>
        <charset val="204"/>
      </rPr>
      <t xml:space="preserve">Диск-подошва гибкая средней степени  жесткости</t>
    </r>
    <r>
      <rPr>
        <sz val="9"/>
        <rFont val="Arial Unicode MS"/>
        <family val="2"/>
        <charset val="204"/>
      </rPr>
      <t xml:space="preserve">, для полировальных и шлифовальных машинок.  Диаметр 150мм, velcro® </t>
    </r>
  </si>
  <si>
    <r>
      <rPr>
        <b val="true"/>
        <sz val="9"/>
        <rFont val="Arial Unicode MS"/>
        <family val="2"/>
        <charset val="204"/>
      </rPr>
      <t xml:space="preserve">Диск-подошва гибкая низкой степени жесткости</t>
    </r>
    <r>
      <rPr>
        <sz val="9"/>
        <rFont val="Arial Unicode MS"/>
        <family val="2"/>
        <charset val="204"/>
      </rPr>
      <t xml:space="preserve">  для полировальных и шлифовальных машинок, Диаметр 150мм, velcro® </t>
    </r>
  </si>
  <si>
    <t xml:space="preserve">Салфетки</t>
  </si>
  <si>
    <r>
      <rPr>
        <b val="true"/>
        <sz val="9"/>
        <rFont val="Arial Unicode MS"/>
        <family val="2"/>
        <charset val="204"/>
      </rPr>
      <t xml:space="preserve">MICRO-TON BLUE</t>
    </r>
    <r>
      <rPr>
        <sz val="9"/>
        <rFont val="Arial Unicode MS"/>
        <family val="2"/>
        <charset val="204"/>
      </rPr>
      <t xml:space="preserve"> - полировальные салфетки многоразовые из микроволокна, тканные, 20% полиамида и 80% полиэфира, синие, 40х40 см </t>
    </r>
  </si>
  <si>
    <t xml:space="preserve">25шт</t>
  </si>
  <si>
    <r>
      <rPr>
        <b val="true"/>
        <sz val="9"/>
        <rFont val="Arial Unicode MS"/>
        <family val="2"/>
        <charset val="204"/>
      </rPr>
      <t xml:space="preserve">MICRO-TON BLUE</t>
    </r>
    <r>
      <rPr>
        <sz val="9"/>
        <rFont val="Arial Unicode MS"/>
        <family val="2"/>
        <charset val="204"/>
      </rPr>
      <t xml:space="preserve"> - полировальные салфетки многоразовые из микроволокна, тканные, 20% полиамида и 80% полиэфира, синие, 40х40 см, в индивидуальной упаковке</t>
    </r>
  </si>
  <si>
    <t xml:space="preserve">1шт</t>
  </si>
  <si>
    <t xml:space="preserve">Microfiber cleaning </t>
  </si>
  <si>
    <r>
      <rPr>
        <b val="true"/>
        <sz val="9"/>
        <rFont val="Arial Unicode MS"/>
        <family val="2"/>
        <charset val="204"/>
      </rPr>
      <t xml:space="preserve">Microfiber cleaning</t>
    </r>
    <r>
      <rPr>
        <sz val="9"/>
        <rFont val="Arial Unicode MS"/>
        <family val="2"/>
        <charset val="204"/>
      </rPr>
      <t xml:space="preserve"> - полировальные салфетки многоразовые из микроволокна, тканые, 20% полиамида и 80% полиэфира, синие, 32х36 см, в индивидуальной упаковке</t>
    </r>
  </si>
  <si>
    <t xml:space="preserve">1 шт</t>
  </si>
  <si>
    <r>
      <rPr>
        <b val="true"/>
        <sz val="9"/>
        <rFont val="Arial Unicode MS"/>
        <family val="2"/>
        <charset val="204"/>
      </rPr>
      <t xml:space="preserve">Microfiber cleaning </t>
    </r>
    <r>
      <rPr>
        <sz val="9"/>
        <rFont val="Arial Unicode MS"/>
        <family val="2"/>
        <charset val="204"/>
      </rPr>
      <t xml:space="preserve">- полировальные салфетки многоразовые из микроволокна, тканые, 20% полиамида и 80% полиэфира, синие, 32х36 см</t>
    </r>
  </si>
  <si>
    <t xml:space="preserve">10 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i val="true"/>
      <sz val="9"/>
      <color rgb="FF993300"/>
      <name val="Arial Unicode MS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1</xdr:row>
      <xdr:rowOff>66960</xdr:rowOff>
    </xdr:from>
    <xdr:to>
      <xdr:col>4</xdr:col>
      <xdr:colOff>171720</xdr:colOff>
      <xdr:row>1</xdr:row>
      <xdr:rowOff>237600</xdr:rowOff>
    </xdr:to>
    <xdr:sp>
      <xdr:nvSpPr>
        <xdr:cNvPr id="0" name="Стрелка вправо 3"/>
        <xdr:cNvSpPr/>
      </xdr:nvSpPr>
      <xdr:spPr>
        <a:xfrm>
          <a:off x="6642720" y="962280"/>
          <a:ext cx="463320" cy="170640"/>
        </a:xfrm>
        <a:prstGeom prst="rightArrow">
          <a:avLst>
            <a:gd name="adj1" fmla="val 50000"/>
            <a:gd name="adj2" fmla="val 5312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27160</xdr:rowOff>
    </xdr:from>
    <xdr:to>
      <xdr:col>1</xdr:col>
      <xdr:colOff>1687320</xdr:colOff>
      <xdr:row>0</xdr:row>
      <xdr:rowOff>668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0560" y="227160"/>
          <a:ext cx="254268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3" activeCellId="0" sqref="C6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4.84"/>
    <col collapsed="false" customWidth="true" hidden="false" outlineLevel="0" max="3" min="3" style="1" width="8.56"/>
    <col collapsed="false" customWidth="true" hidden="false" outlineLevel="0" max="4" min="4" style="3" width="10.56"/>
    <col collapsed="false" customWidth="true" hidden="false" outlineLevel="0" max="6" min="5" style="3" width="9.14"/>
    <col collapsed="false" customWidth="true" hidden="true" outlineLevel="0" max="7" min="7" style="4" width="15.56"/>
    <col collapsed="false" customWidth="true" hidden="false" outlineLevel="0" max="8" min="8" style="5" width="14.41"/>
    <col collapsed="false" customWidth="true" hidden="false" outlineLevel="0" max="9" min="9" style="6" width="10.71"/>
    <col collapsed="false" customWidth="false" hidden="false" outlineLevel="0" max="169" min="10" style="6" width="8.85"/>
    <col collapsed="false" customWidth="false" hidden="false" outlineLevel="0" max="257" min="170" style="7" width="8.85"/>
  </cols>
  <sheetData>
    <row r="1" customFormat="false" ht="70.5" hidden="false" customHeight="true" outlineLevel="0" collapsed="false">
      <c r="A1" s="8"/>
      <c r="B1" s="8"/>
      <c r="C1" s="8"/>
      <c r="D1" s="8"/>
      <c r="E1" s="8"/>
      <c r="F1" s="8"/>
      <c r="G1" s="9"/>
      <c r="H1" s="10" t="s">
        <v>0</v>
      </c>
    </row>
    <row r="2" customFormat="false" ht="23.25" hidden="false" customHeight="true" outlineLevel="0" collapsed="false">
      <c r="A2" s="11" t="s">
        <v>1</v>
      </c>
      <c r="B2" s="11"/>
      <c r="C2" s="11"/>
      <c r="D2" s="11"/>
      <c r="E2" s="12" t="n">
        <v>0</v>
      </c>
      <c r="F2" s="13" t="n">
        <f aca="false">SUM(G:G)</f>
        <v>0</v>
      </c>
      <c r="G2" s="9"/>
      <c r="H2" s="10"/>
    </row>
    <row r="3" s="19" customFormat="true" ht="33" hidden="false" customHeight="true" outlineLevel="0" collapsed="false">
      <c r="A3" s="14" t="s">
        <v>2</v>
      </c>
      <c r="B3" s="15" t="s">
        <v>3</v>
      </c>
      <c r="C3" s="14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</row>
    <row r="4" s="19" customFormat="true" ht="24.75" hidden="false" customHeight="true" outlineLevel="0" collapsed="false">
      <c r="A4" s="20" t="s">
        <v>9</v>
      </c>
      <c r="B4" s="20"/>
      <c r="C4" s="20"/>
      <c r="D4" s="20"/>
      <c r="E4" s="21"/>
      <c r="F4" s="22"/>
      <c r="G4" s="9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</row>
    <row r="5" s="19" customFormat="true" ht="34.5" hidden="false" customHeight="true" outlineLevel="0" collapsed="false">
      <c r="A5" s="23" t="s">
        <v>10</v>
      </c>
      <c r="B5" s="24" t="s">
        <v>11</v>
      </c>
      <c r="C5" s="25" t="s">
        <v>12</v>
      </c>
      <c r="D5" s="26" t="n">
        <v>11.07</v>
      </c>
      <c r="E5" s="26" t="n">
        <f aca="false">D5*(1-$E$2%)</f>
        <v>11.07</v>
      </c>
      <c r="F5" s="27"/>
      <c r="G5" s="28" t="n">
        <f aca="false">E5*F5</f>
        <v>0</v>
      </c>
      <c r="H5" s="26" t="s">
        <v>13</v>
      </c>
      <c r="I5" s="29"/>
      <c r="J5" s="30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</row>
    <row r="6" s="19" customFormat="true" ht="34.5" hidden="false" customHeight="true" outlineLevel="0" collapsed="false">
      <c r="A6" s="23" t="s">
        <v>14</v>
      </c>
      <c r="B6" s="24"/>
      <c r="C6" s="25" t="s">
        <v>15</v>
      </c>
      <c r="D6" s="26" t="n">
        <v>27.216</v>
      </c>
      <c r="E6" s="26" t="n">
        <f aca="false">D6*(1-$E$2%)</f>
        <v>27.216</v>
      </c>
      <c r="F6" s="27"/>
      <c r="G6" s="31" t="n">
        <f aca="false">E6*F6</f>
        <v>0</v>
      </c>
      <c r="H6" s="26" t="s">
        <v>16</v>
      </c>
      <c r="I6" s="29"/>
      <c r="J6" s="3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</row>
    <row r="7" s="19" customFormat="true" ht="34.5" hidden="false" customHeight="true" outlineLevel="0" collapsed="false">
      <c r="A7" s="32" t="s">
        <v>17</v>
      </c>
      <c r="B7" s="33" t="s">
        <v>18</v>
      </c>
      <c r="C7" s="34" t="s">
        <v>12</v>
      </c>
      <c r="D7" s="26" t="n">
        <v>9.369</v>
      </c>
      <c r="E7" s="26" t="n">
        <f aca="false">D7*(1-$E$2%)</f>
        <v>9.369</v>
      </c>
      <c r="F7" s="27"/>
      <c r="G7" s="31" t="n">
        <f aca="false">E7*F7</f>
        <v>0</v>
      </c>
      <c r="H7" s="26" t="s">
        <v>19</v>
      </c>
      <c r="I7" s="29"/>
      <c r="J7" s="3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</row>
    <row r="8" s="19" customFormat="true" ht="34.5" hidden="false" customHeight="true" outlineLevel="0" collapsed="false">
      <c r="A8" s="32" t="s">
        <v>20</v>
      </c>
      <c r="B8" s="33"/>
      <c r="C8" s="34" t="s">
        <v>15</v>
      </c>
      <c r="D8" s="26" t="n">
        <v>24.678</v>
      </c>
      <c r="E8" s="26" t="n">
        <f aca="false">D8*(1-$E$2%)</f>
        <v>24.678</v>
      </c>
      <c r="F8" s="27"/>
      <c r="G8" s="31" t="n">
        <f aca="false">E8*F8</f>
        <v>0</v>
      </c>
      <c r="H8" s="26" t="s">
        <v>21</v>
      </c>
      <c r="I8" s="35"/>
      <c r="J8" s="30"/>
      <c r="K8" s="29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</row>
    <row r="9" s="19" customFormat="true" ht="94.5" hidden="false" customHeight="false" outlineLevel="0" collapsed="false">
      <c r="A9" s="23" t="s">
        <v>22</v>
      </c>
      <c r="B9" s="36" t="s">
        <v>23</v>
      </c>
      <c r="C9" s="25" t="s">
        <v>24</v>
      </c>
      <c r="D9" s="26" t="n">
        <v>28.215</v>
      </c>
      <c r="E9" s="26" t="n">
        <f aca="false">D9*(1-$E$2%)</f>
        <v>28.215</v>
      </c>
      <c r="F9" s="27"/>
      <c r="G9" s="31" t="n">
        <f aca="false">E9*F9</f>
        <v>0</v>
      </c>
      <c r="H9" s="26" t="s">
        <v>25</v>
      </c>
      <c r="I9" s="29"/>
      <c r="J9" s="30"/>
      <c r="K9" s="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</row>
    <row r="10" s="19" customFormat="true" ht="67.5" hidden="false" customHeight="false" outlineLevel="0" collapsed="false">
      <c r="A10" s="23" t="s">
        <v>26</v>
      </c>
      <c r="B10" s="37" t="s">
        <v>27</v>
      </c>
      <c r="C10" s="38" t="s">
        <v>28</v>
      </c>
      <c r="D10" s="27" t="n">
        <v>5.508</v>
      </c>
      <c r="E10" s="27" t="n">
        <f aca="false">D10*(1-$E$2%)</f>
        <v>5.508</v>
      </c>
      <c r="F10" s="27"/>
      <c r="G10" s="31" t="n">
        <f aca="false">E10*F10</f>
        <v>0</v>
      </c>
      <c r="H10" s="27"/>
      <c r="I10" s="29"/>
      <c r="J10" s="30"/>
      <c r="K10" s="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</row>
    <row r="11" s="19" customFormat="true" ht="24" hidden="false" customHeight="true" outlineLevel="0" collapsed="false">
      <c r="A11" s="39" t="s">
        <v>29</v>
      </c>
      <c r="B11" s="39"/>
      <c r="C11" s="39"/>
      <c r="D11" s="39"/>
      <c r="E11" s="40"/>
      <c r="F11" s="40"/>
      <c r="G11" s="31"/>
      <c r="H11" s="41"/>
      <c r="I11" s="42"/>
      <c r="J11" s="30"/>
      <c r="K11" s="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</row>
    <row r="12" s="50" customFormat="true" ht="54" hidden="false" customHeight="false" outlineLevel="0" collapsed="false">
      <c r="A12" s="32" t="s">
        <v>30</v>
      </c>
      <c r="B12" s="43" t="s">
        <v>31</v>
      </c>
      <c r="C12" s="44" t="s">
        <v>15</v>
      </c>
      <c r="D12" s="45" t="n">
        <v>9.774</v>
      </c>
      <c r="E12" s="26" t="n">
        <f aca="false">D12*(1-$E$2%)</f>
        <v>9.774</v>
      </c>
      <c r="F12" s="46"/>
      <c r="G12" s="31" t="n">
        <f aca="false">E12*F12</f>
        <v>0</v>
      </c>
      <c r="H12" s="44" t="s">
        <v>32</v>
      </c>
      <c r="I12" s="47"/>
      <c r="J12" s="30"/>
      <c r="K12" s="4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</row>
    <row r="13" customFormat="false" ht="74.25" hidden="false" customHeight="true" outlineLevel="0" collapsed="false">
      <c r="A13" s="51" t="s">
        <v>33</v>
      </c>
      <c r="B13" s="52" t="s">
        <v>34</v>
      </c>
      <c r="C13" s="44" t="s">
        <v>15</v>
      </c>
      <c r="D13" s="45" t="n">
        <v>13.257</v>
      </c>
      <c r="E13" s="26" t="n">
        <f aca="false">D13*(1-$E$2%)</f>
        <v>13.257</v>
      </c>
      <c r="F13" s="46"/>
      <c r="G13" s="31" t="n">
        <f aca="false">E13*F13</f>
        <v>0</v>
      </c>
      <c r="H13" s="45" t="s">
        <v>35</v>
      </c>
      <c r="I13" s="42"/>
      <c r="J13" s="30"/>
    </row>
    <row r="14" customFormat="false" ht="33" hidden="false" customHeight="true" outlineLevel="0" collapsed="false">
      <c r="A14" s="32" t="s">
        <v>36</v>
      </c>
      <c r="B14" s="53" t="s">
        <v>37</v>
      </c>
      <c r="C14" s="44" t="s">
        <v>12</v>
      </c>
      <c r="D14" s="45" t="n">
        <v>8.235</v>
      </c>
      <c r="E14" s="26" t="n">
        <f aca="false">D14*(1-$E$2%)</f>
        <v>8.235</v>
      </c>
      <c r="F14" s="46"/>
      <c r="G14" s="31" t="n">
        <f aca="false">E14*F14</f>
        <v>0</v>
      </c>
      <c r="H14" s="45" t="s">
        <v>38</v>
      </c>
      <c r="I14" s="42"/>
      <c r="J14" s="30"/>
    </row>
    <row r="15" customFormat="false" ht="36" hidden="false" customHeight="true" outlineLevel="0" collapsed="false">
      <c r="A15" s="32" t="s">
        <v>39</v>
      </c>
      <c r="B15" s="53"/>
      <c r="C15" s="34" t="s">
        <v>15</v>
      </c>
      <c r="D15" s="45" t="n">
        <v>21.519</v>
      </c>
      <c r="E15" s="26" t="n">
        <f aca="false">D15*(1-$E$2%)</f>
        <v>21.519</v>
      </c>
      <c r="F15" s="46"/>
      <c r="G15" s="31" t="n">
        <f aca="false">E15*F15</f>
        <v>0</v>
      </c>
      <c r="H15" s="45" t="s">
        <v>40</v>
      </c>
      <c r="I15" s="42"/>
      <c r="J15" s="30"/>
    </row>
    <row r="16" s="1" customFormat="true" ht="81" hidden="false" customHeight="false" outlineLevel="0" collapsed="false">
      <c r="A16" s="32" t="s">
        <v>41</v>
      </c>
      <c r="B16" s="54" t="s">
        <v>42</v>
      </c>
      <c r="C16" s="34" t="s">
        <v>24</v>
      </c>
      <c r="D16" s="45" t="n">
        <v>16.794</v>
      </c>
      <c r="E16" s="26" t="n">
        <f aca="false">D16*(1-$E$2%)</f>
        <v>16.794</v>
      </c>
      <c r="F16" s="46"/>
      <c r="G16" s="31" t="n">
        <f aca="false">E16*F16</f>
        <v>0</v>
      </c>
      <c r="H16" s="45" t="s">
        <v>43</v>
      </c>
      <c r="I16" s="42"/>
      <c r="J16" s="30"/>
      <c r="K16" s="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</row>
    <row r="17" customFormat="false" ht="81" hidden="false" customHeight="false" outlineLevel="0" collapsed="false">
      <c r="A17" s="23" t="s">
        <v>44</v>
      </c>
      <c r="B17" s="43" t="s">
        <v>45</v>
      </c>
      <c r="C17" s="25" t="s">
        <v>24</v>
      </c>
      <c r="D17" s="45" t="n">
        <v>25.11</v>
      </c>
      <c r="E17" s="26" t="n">
        <f aca="false">D17*(1-$E$2%)</f>
        <v>25.11</v>
      </c>
      <c r="F17" s="46"/>
      <c r="G17" s="31" t="n">
        <f aca="false">E17*F17</f>
        <v>0</v>
      </c>
      <c r="H17" s="45" t="s">
        <v>46</v>
      </c>
      <c r="I17" s="42"/>
      <c r="J17" s="30"/>
    </row>
    <row r="18" customFormat="false" ht="37.5" hidden="false" customHeight="true" outlineLevel="0" collapsed="false">
      <c r="A18" s="51" t="s">
        <v>47</v>
      </c>
      <c r="B18" s="52" t="s">
        <v>48</v>
      </c>
      <c r="C18" s="34" t="s">
        <v>12</v>
      </c>
      <c r="D18" s="45" t="n">
        <v>6.831</v>
      </c>
      <c r="E18" s="26" t="n">
        <f aca="false">D18*(1-$E$2%)</f>
        <v>6.831</v>
      </c>
      <c r="F18" s="46"/>
      <c r="G18" s="31" t="n">
        <f aca="false">E18*F18</f>
        <v>0</v>
      </c>
      <c r="H18" s="45" t="s">
        <v>49</v>
      </c>
      <c r="I18" s="42"/>
      <c r="J18" s="30"/>
    </row>
    <row r="19" customFormat="false" ht="56.25" hidden="false" customHeight="true" outlineLevel="0" collapsed="false">
      <c r="A19" s="51" t="s">
        <v>50</v>
      </c>
      <c r="B19" s="52"/>
      <c r="C19" s="34" t="s">
        <v>24</v>
      </c>
      <c r="D19" s="45" t="n">
        <v>18.873</v>
      </c>
      <c r="E19" s="26" t="n">
        <f aca="false">D19*(1-$E$2%)</f>
        <v>18.873</v>
      </c>
      <c r="F19" s="46"/>
      <c r="G19" s="31" t="n">
        <f aca="false">E19*F19</f>
        <v>0</v>
      </c>
      <c r="H19" s="45" t="s">
        <v>51</v>
      </c>
      <c r="I19" s="42"/>
      <c r="J19" s="30"/>
    </row>
    <row r="20" customFormat="false" ht="85.5" hidden="false" customHeight="true" outlineLevel="0" collapsed="false">
      <c r="A20" s="32" t="s">
        <v>52</v>
      </c>
      <c r="B20" s="43" t="s">
        <v>53</v>
      </c>
      <c r="C20" s="44" t="s">
        <v>24</v>
      </c>
      <c r="D20" s="45" t="n">
        <v>23.247</v>
      </c>
      <c r="E20" s="26" t="n">
        <f aca="false">D20*(1-$E$2%)</f>
        <v>23.247</v>
      </c>
      <c r="F20" s="46"/>
      <c r="G20" s="31" t="n">
        <f aca="false">E20*F20</f>
        <v>0</v>
      </c>
      <c r="H20" s="45" t="s">
        <v>54</v>
      </c>
      <c r="I20" s="42"/>
      <c r="J20" s="30"/>
    </row>
    <row r="21" customFormat="false" ht="24" hidden="false" customHeight="true" outlineLevel="0" collapsed="false">
      <c r="A21" s="39" t="s">
        <v>55</v>
      </c>
      <c r="B21" s="39"/>
      <c r="C21" s="39"/>
      <c r="D21" s="39"/>
      <c r="E21" s="40"/>
      <c r="F21" s="55"/>
      <c r="G21" s="31"/>
      <c r="H21" s="41"/>
      <c r="I21" s="42"/>
      <c r="J21" s="30"/>
    </row>
    <row r="22" customFormat="false" ht="81" hidden="false" customHeight="false" outlineLevel="0" collapsed="false">
      <c r="A22" s="32" t="s">
        <v>56</v>
      </c>
      <c r="B22" s="56" t="s">
        <v>57</v>
      </c>
      <c r="C22" s="34" t="s">
        <v>58</v>
      </c>
      <c r="D22" s="57" t="n">
        <v>20.412</v>
      </c>
      <c r="E22" s="26" t="n">
        <f aca="false">D22*(1-$E$2%)</f>
        <v>20.412</v>
      </c>
      <c r="F22" s="58"/>
      <c r="G22" s="31" t="n">
        <f aca="false">E22*F22</f>
        <v>0</v>
      </c>
      <c r="H22" s="57" t="s">
        <v>59</v>
      </c>
      <c r="I22" s="29"/>
      <c r="J22" s="30"/>
      <c r="K22" s="8"/>
    </row>
    <row r="23" customFormat="false" ht="54" hidden="false" customHeight="false" outlineLevel="0" collapsed="false">
      <c r="A23" s="38" t="s">
        <v>60</v>
      </c>
      <c r="B23" s="43" t="s">
        <v>61</v>
      </c>
      <c r="C23" s="34" t="s">
        <v>24</v>
      </c>
      <c r="D23" s="57" t="n">
        <v>43.956</v>
      </c>
      <c r="E23" s="26" t="n">
        <f aca="false">D23*(1-$E$2%)</f>
        <v>43.956</v>
      </c>
      <c r="F23" s="58"/>
      <c r="G23" s="31" t="n">
        <f aca="false">E23*F23</f>
        <v>0</v>
      </c>
      <c r="H23" s="57" t="s">
        <v>62</v>
      </c>
      <c r="I23" s="59"/>
      <c r="J23" s="30"/>
      <c r="K23" s="60"/>
    </row>
    <row r="24" customFormat="false" ht="54" hidden="false" customHeight="false" outlineLevel="0" collapsed="false">
      <c r="A24" s="51" t="s">
        <v>63</v>
      </c>
      <c r="B24" s="54" t="s">
        <v>64</v>
      </c>
      <c r="C24" s="34" t="s">
        <v>24</v>
      </c>
      <c r="D24" s="57" t="n">
        <v>15.174</v>
      </c>
      <c r="E24" s="26" t="n">
        <f aca="false">D24*(1-$E$2%)</f>
        <v>15.174</v>
      </c>
      <c r="F24" s="58"/>
      <c r="G24" s="31" t="n">
        <f aca="false">E24*F24</f>
        <v>0</v>
      </c>
      <c r="H24" s="57" t="s">
        <v>65</v>
      </c>
      <c r="I24" s="42"/>
      <c r="J24" s="30"/>
    </row>
    <row r="25" customFormat="false" ht="23.25" hidden="false" customHeight="true" outlineLevel="0" collapsed="false">
      <c r="A25" s="39" t="s">
        <v>66</v>
      </c>
      <c r="B25" s="39"/>
      <c r="C25" s="39"/>
      <c r="D25" s="39"/>
      <c r="E25" s="40"/>
      <c r="F25" s="55"/>
      <c r="G25" s="31" t="n">
        <f aca="false">E25*F25</f>
        <v>0</v>
      </c>
      <c r="H25" s="41"/>
      <c r="I25" s="42"/>
      <c r="J25" s="30"/>
    </row>
    <row r="26" s="1" customFormat="true" ht="40.5" hidden="false" customHeight="false" outlineLevel="0" collapsed="false">
      <c r="A26" s="32" t="s">
        <v>67</v>
      </c>
      <c r="B26" s="54" t="s">
        <v>68</v>
      </c>
      <c r="C26" s="34" t="s">
        <v>58</v>
      </c>
      <c r="D26" s="45" t="n">
        <v>8.343</v>
      </c>
      <c r="E26" s="26" t="n">
        <f aca="false">D26*(1-$E$2%)</f>
        <v>8.343</v>
      </c>
      <c r="F26" s="46"/>
      <c r="G26" s="31" t="n">
        <f aca="false">E26*F26</f>
        <v>0</v>
      </c>
      <c r="H26" s="45" t="s">
        <v>69</v>
      </c>
      <c r="I26" s="42"/>
      <c r="J26" s="30"/>
      <c r="K26" s="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</row>
    <row r="27" s="62" customFormat="true" ht="24" hidden="false" customHeight="true" outlineLevel="0" collapsed="false">
      <c r="A27" s="39" t="s">
        <v>70</v>
      </c>
      <c r="B27" s="39"/>
      <c r="C27" s="39"/>
      <c r="D27" s="39"/>
      <c r="E27" s="40"/>
      <c r="F27" s="55"/>
      <c r="G27" s="31"/>
      <c r="H27" s="61"/>
      <c r="I27" s="42"/>
      <c r="J27" s="30"/>
      <c r="K27" s="6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</row>
    <row r="28" s="64" customFormat="true" ht="29.25" hidden="false" customHeight="true" outlineLevel="0" collapsed="false">
      <c r="A28" s="32" t="s">
        <v>71</v>
      </c>
      <c r="B28" s="52" t="s">
        <v>72</v>
      </c>
      <c r="C28" s="34" t="s">
        <v>24</v>
      </c>
      <c r="D28" s="57" t="n">
        <v>11.07</v>
      </c>
      <c r="E28" s="26" t="n">
        <f aca="false">D28*(1-$E$2%)</f>
        <v>11.07</v>
      </c>
      <c r="F28" s="58"/>
      <c r="G28" s="31" t="n">
        <f aca="false">E28*F28</f>
        <v>0</v>
      </c>
      <c r="H28" s="44" t="s">
        <v>13</v>
      </c>
      <c r="I28" s="47"/>
      <c r="J28" s="30"/>
      <c r="K28" s="48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</row>
    <row r="29" s="64" customFormat="true" ht="29.25" hidden="false" customHeight="true" outlineLevel="0" collapsed="false">
      <c r="A29" s="32" t="s">
        <v>73</v>
      </c>
      <c r="B29" s="52"/>
      <c r="C29" s="34" t="s">
        <v>74</v>
      </c>
      <c r="D29" s="57" t="n">
        <v>28.215</v>
      </c>
      <c r="E29" s="26" t="n">
        <f aca="false">D29*(1-$E$2%)</f>
        <v>28.215</v>
      </c>
      <c r="F29" s="58"/>
      <c r="G29" s="31" t="n">
        <f aca="false">E29*F29</f>
        <v>0</v>
      </c>
      <c r="H29" s="44" t="s">
        <v>25</v>
      </c>
      <c r="I29" s="47"/>
      <c r="J29" s="30"/>
      <c r="K29" s="48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</row>
    <row r="30" customFormat="false" ht="24.75" hidden="false" customHeight="true" outlineLevel="0" collapsed="false">
      <c r="A30" s="39" t="s">
        <v>75</v>
      </c>
      <c r="B30" s="39"/>
      <c r="C30" s="39"/>
      <c r="D30" s="39"/>
      <c r="E30" s="40"/>
      <c r="F30" s="40"/>
      <c r="G30" s="31"/>
      <c r="H30" s="41"/>
      <c r="I30" s="42"/>
      <c r="J30" s="30"/>
    </row>
    <row r="31" customFormat="false" ht="40.5" hidden="false" customHeight="false" outlineLevel="0" collapsed="false">
      <c r="A31" s="32" t="n">
        <v>5872311</v>
      </c>
      <c r="B31" s="43" t="s">
        <v>76</v>
      </c>
      <c r="C31" s="51" t="s">
        <v>77</v>
      </c>
      <c r="D31" s="46" t="n">
        <v>3.629</v>
      </c>
      <c r="E31" s="27" t="n">
        <f aca="false">D31*(1-$E$2%)</f>
        <v>3.629</v>
      </c>
      <c r="F31" s="46"/>
      <c r="G31" s="28" t="n">
        <f aca="false">E31*F31</f>
        <v>0</v>
      </c>
      <c r="H31" s="65"/>
      <c r="I31" s="66"/>
      <c r="J31" s="30"/>
    </row>
    <row r="32" customFormat="false" ht="45" hidden="false" customHeight="true" outlineLevel="0" collapsed="false">
      <c r="A32" s="32" t="n">
        <v>5872312</v>
      </c>
      <c r="B32" s="43" t="s">
        <v>78</v>
      </c>
      <c r="C32" s="51" t="s">
        <v>77</v>
      </c>
      <c r="D32" s="46" t="n">
        <v>3.234</v>
      </c>
      <c r="E32" s="27" t="n">
        <f aca="false">D32*(1-$E$2%)</f>
        <v>3.234</v>
      </c>
      <c r="F32" s="46"/>
      <c r="G32" s="28" t="n">
        <f aca="false">E32*F32</f>
        <v>0</v>
      </c>
      <c r="H32" s="65"/>
      <c r="I32" s="66"/>
      <c r="J32" s="30"/>
    </row>
    <row r="33" customFormat="false" ht="40.5" hidden="false" customHeight="false" outlineLevel="0" collapsed="false">
      <c r="A33" s="32" t="n">
        <v>5872313</v>
      </c>
      <c r="B33" s="43" t="s">
        <v>79</v>
      </c>
      <c r="C33" s="51" t="s">
        <v>77</v>
      </c>
      <c r="D33" s="46" t="n">
        <v>2.59875</v>
      </c>
      <c r="E33" s="27" t="n">
        <f aca="false">D33*(1-$E$2%)</f>
        <v>2.59875</v>
      </c>
      <c r="F33" s="46"/>
      <c r="G33" s="28" t="n">
        <f aca="false">E33*F33</f>
        <v>0</v>
      </c>
      <c r="H33" s="65"/>
      <c r="I33" s="66"/>
      <c r="J33" s="30"/>
    </row>
    <row r="34" customFormat="false" ht="40.5" hidden="false" customHeight="false" outlineLevel="0" collapsed="false">
      <c r="A34" s="32" t="n">
        <v>5872314</v>
      </c>
      <c r="B34" s="67" t="s">
        <v>80</v>
      </c>
      <c r="C34" s="38" t="s">
        <v>77</v>
      </c>
      <c r="D34" s="27" t="n">
        <v>3.1</v>
      </c>
      <c r="E34" s="27" t="n">
        <f aca="false">D34*(1-$E$2%)</f>
        <v>3.1</v>
      </c>
      <c r="F34" s="68"/>
      <c r="G34" s="28" t="n">
        <f aca="false">E34*F34</f>
        <v>0</v>
      </c>
      <c r="H34" s="65"/>
      <c r="I34" s="66"/>
      <c r="J34" s="30"/>
    </row>
    <row r="35" customFormat="false" ht="40.5" hidden="false" customHeight="false" outlineLevel="0" collapsed="false">
      <c r="A35" s="32" t="n">
        <v>5873313</v>
      </c>
      <c r="B35" s="67" t="s">
        <v>81</v>
      </c>
      <c r="C35" s="51" t="s">
        <v>77</v>
      </c>
      <c r="D35" s="46" t="n">
        <v>2.8565</v>
      </c>
      <c r="E35" s="27" t="n">
        <f aca="false">D35*(1-$E$2%)</f>
        <v>2.8565</v>
      </c>
      <c r="F35" s="46"/>
      <c r="G35" s="28" t="n">
        <f aca="false">E35*F35</f>
        <v>0</v>
      </c>
      <c r="H35" s="65"/>
      <c r="I35" s="66"/>
      <c r="J35" s="30"/>
    </row>
    <row r="36" customFormat="false" ht="81" hidden="false" customHeight="false" outlineLevel="0" collapsed="false">
      <c r="A36" s="32" t="s">
        <v>82</v>
      </c>
      <c r="B36" s="54" t="s">
        <v>83</v>
      </c>
      <c r="C36" s="51" t="s">
        <v>77</v>
      </c>
      <c r="D36" s="46" t="n">
        <v>17.415</v>
      </c>
      <c r="E36" s="27" t="n">
        <f aca="false">D36*(1-$E$2%)</f>
        <v>17.415</v>
      </c>
      <c r="F36" s="46"/>
      <c r="G36" s="31" t="n">
        <f aca="false">E36*F36</f>
        <v>0</v>
      </c>
      <c r="H36" s="46"/>
      <c r="I36" s="66"/>
      <c r="J36" s="30"/>
    </row>
    <row r="37" customFormat="false" ht="81" hidden="false" customHeight="true" outlineLevel="0" collapsed="false">
      <c r="A37" s="32" t="s">
        <v>84</v>
      </c>
      <c r="B37" s="54" t="s">
        <v>85</v>
      </c>
      <c r="C37" s="51" t="s">
        <v>77</v>
      </c>
      <c r="D37" s="46" t="n">
        <v>17.415</v>
      </c>
      <c r="E37" s="27" t="n">
        <f aca="false">D37*(1-$E$2%)</f>
        <v>17.415</v>
      </c>
      <c r="F37" s="46"/>
      <c r="G37" s="31" t="n">
        <f aca="false">E37*F37</f>
        <v>0</v>
      </c>
      <c r="H37" s="46"/>
      <c r="I37" s="66"/>
      <c r="J37" s="30"/>
    </row>
    <row r="38" customFormat="false" ht="66.75" hidden="false" customHeight="true" outlineLevel="0" collapsed="false">
      <c r="A38" s="32" t="s">
        <v>86</v>
      </c>
      <c r="B38" s="54" t="s">
        <v>87</v>
      </c>
      <c r="C38" s="51" t="s">
        <v>77</v>
      </c>
      <c r="D38" s="46" t="n">
        <v>17.415</v>
      </c>
      <c r="E38" s="27" t="n">
        <f aca="false">D38*(1-$E$2%)</f>
        <v>17.415</v>
      </c>
      <c r="F38" s="46"/>
      <c r="G38" s="31" t="n">
        <f aca="false">E38*F38</f>
        <v>0</v>
      </c>
      <c r="H38" s="46"/>
      <c r="I38" s="66"/>
      <c r="J38" s="30"/>
    </row>
    <row r="39" customFormat="false" ht="27" hidden="false" customHeight="false" outlineLevel="0" collapsed="false">
      <c r="A39" s="32" t="s">
        <v>88</v>
      </c>
      <c r="B39" s="54" t="s">
        <v>89</v>
      </c>
      <c r="C39" s="51" t="s">
        <v>77</v>
      </c>
      <c r="D39" s="46" t="n">
        <v>7.5616</v>
      </c>
      <c r="E39" s="27" t="n">
        <f aca="false">D39*(1-$E$2%)</f>
        <v>7.5616</v>
      </c>
      <c r="F39" s="46"/>
      <c r="G39" s="31" t="n">
        <f aca="false">E39*F39</f>
        <v>0</v>
      </c>
      <c r="H39" s="46"/>
      <c r="I39" s="66"/>
      <c r="J39" s="30"/>
    </row>
    <row r="40" customFormat="false" ht="27" hidden="false" customHeight="false" outlineLevel="0" collapsed="false">
      <c r="A40" s="32" t="s">
        <v>90</v>
      </c>
      <c r="B40" s="54" t="s">
        <v>91</v>
      </c>
      <c r="C40" s="51" t="s">
        <v>77</v>
      </c>
      <c r="D40" s="46" t="n">
        <v>8.296</v>
      </c>
      <c r="E40" s="27" t="n">
        <f aca="false">D40*(1-$E$2%)</f>
        <v>8.296</v>
      </c>
      <c r="F40" s="46"/>
      <c r="G40" s="31" t="n">
        <f aca="false">E40*F40</f>
        <v>0</v>
      </c>
      <c r="H40" s="46"/>
      <c r="I40" s="66"/>
      <c r="J40" s="30"/>
    </row>
    <row r="41" customFormat="false" ht="27" hidden="false" customHeight="false" outlineLevel="0" collapsed="false">
      <c r="A41" s="32" t="s">
        <v>92</v>
      </c>
      <c r="B41" s="54" t="s">
        <v>93</v>
      </c>
      <c r="C41" s="51" t="s">
        <v>77</v>
      </c>
      <c r="D41" s="46" t="n">
        <v>11.016</v>
      </c>
      <c r="E41" s="27" t="n">
        <f aca="false">D41*(1-$E$2%)</f>
        <v>11.016</v>
      </c>
      <c r="F41" s="46"/>
      <c r="G41" s="31" t="n">
        <f aca="false">E41*F41</f>
        <v>0</v>
      </c>
      <c r="H41" s="46"/>
      <c r="I41" s="66"/>
      <c r="J41" s="30"/>
    </row>
    <row r="42" customFormat="false" ht="27" hidden="false" customHeight="false" outlineLevel="0" collapsed="false">
      <c r="A42" s="32" t="s">
        <v>94</v>
      </c>
      <c r="B42" s="54" t="s">
        <v>95</v>
      </c>
      <c r="C42" s="51" t="s">
        <v>77</v>
      </c>
      <c r="D42" s="46" t="n">
        <v>2.3936</v>
      </c>
      <c r="E42" s="27" t="n">
        <f aca="false">D42*(1-$E$2%)</f>
        <v>2.3936</v>
      </c>
      <c r="F42" s="46"/>
      <c r="G42" s="31" t="n">
        <f aca="false">E42*F42</f>
        <v>0</v>
      </c>
      <c r="H42" s="69" t="s">
        <v>96</v>
      </c>
      <c r="I42" s="66"/>
      <c r="J42" s="30"/>
    </row>
    <row r="43" customFormat="false" ht="27" hidden="false" customHeight="false" outlineLevel="0" collapsed="false">
      <c r="A43" s="32" t="s">
        <v>97</v>
      </c>
      <c r="B43" s="54" t="s">
        <v>98</v>
      </c>
      <c r="C43" s="51" t="s">
        <v>77</v>
      </c>
      <c r="D43" s="46" t="n">
        <v>2.857632</v>
      </c>
      <c r="E43" s="27" t="n">
        <f aca="false">D43*(1-$E$2%)</f>
        <v>2.857632</v>
      </c>
      <c r="F43" s="46"/>
      <c r="G43" s="31" t="n">
        <f aca="false">E43*F43</f>
        <v>0</v>
      </c>
      <c r="H43" s="69" t="s">
        <v>96</v>
      </c>
      <c r="I43" s="66"/>
      <c r="J43" s="30"/>
    </row>
    <row r="44" customFormat="false" ht="27" hidden="false" customHeight="false" outlineLevel="0" collapsed="false">
      <c r="A44" s="32" t="s">
        <v>99</v>
      </c>
      <c r="B44" s="70" t="s">
        <v>100</v>
      </c>
      <c r="C44" s="51" t="s">
        <v>77</v>
      </c>
      <c r="D44" s="46" t="n">
        <v>3.6176</v>
      </c>
      <c r="E44" s="27" t="n">
        <f aca="false">D44*(1-$E$2%)</f>
        <v>3.6176</v>
      </c>
      <c r="F44" s="46"/>
      <c r="G44" s="31" t="n">
        <f aca="false">E44*F44</f>
        <v>0</v>
      </c>
      <c r="H44" s="69" t="s">
        <v>96</v>
      </c>
      <c r="I44" s="66"/>
      <c r="J44" s="30"/>
    </row>
    <row r="45" customFormat="false" ht="27" hidden="false" customHeight="false" outlineLevel="0" collapsed="false">
      <c r="A45" s="32" t="s">
        <v>101</v>
      </c>
      <c r="B45" s="70" t="s">
        <v>102</v>
      </c>
      <c r="C45" s="51" t="s">
        <v>77</v>
      </c>
      <c r="D45" s="46" t="n">
        <v>3.6176</v>
      </c>
      <c r="E45" s="27" t="n">
        <f aca="false">D45*(1-$E$2%)</f>
        <v>3.6176</v>
      </c>
      <c r="F45" s="46"/>
      <c r="G45" s="31" t="n">
        <f aca="false">E45*F45</f>
        <v>0</v>
      </c>
      <c r="H45" s="69" t="s">
        <v>96</v>
      </c>
      <c r="I45" s="66"/>
      <c r="J45" s="30"/>
    </row>
    <row r="46" customFormat="false" ht="27" hidden="false" customHeight="false" outlineLevel="0" collapsed="false">
      <c r="A46" s="32" t="s">
        <v>103</v>
      </c>
      <c r="B46" s="70" t="s">
        <v>104</v>
      </c>
      <c r="C46" s="51" t="s">
        <v>77</v>
      </c>
      <c r="D46" s="46" t="n">
        <v>2.448</v>
      </c>
      <c r="E46" s="27" t="n">
        <f aca="false">D46*(1-$E$2%)</f>
        <v>2.448</v>
      </c>
      <c r="F46" s="46"/>
      <c r="G46" s="31" t="n">
        <f aca="false">E46*F46</f>
        <v>0</v>
      </c>
      <c r="H46" s="69" t="s">
        <v>96</v>
      </c>
      <c r="I46" s="66"/>
      <c r="J46" s="18"/>
    </row>
    <row r="47" customFormat="false" ht="27" hidden="false" customHeight="false" outlineLevel="0" collapsed="false">
      <c r="A47" s="32" t="s">
        <v>105</v>
      </c>
      <c r="B47" s="70" t="s">
        <v>106</v>
      </c>
      <c r="C47" s="51" t="s">
        <v>77</v>
      </c>
      <c r="D47" s="46" t="n">
        <v>3.4816</v>
      </c>
      <c r="E47" s="27" t="n">
        <f aca="false">D47*(1-$E$2%)</f>
        <v>3.4816</v>
      </c>
      <c r="F47" s="46"/>
      <c r="G47" s="31" t="n">
        <f aca="false">E47*F47</f>
        <v>0</v>
      </c>
      <c r="H47" s="69" t="s">
        <v>96</v>
      </c>
      <c r="I47" s="66"/>
      <c r="J47" s="18"/>
    </row>
    <row r="48" customFormat="false" ht="25.5" hidden="false" customHeight="true" outlineLevel="0" collapsed="false">
      <c r="A48" s="39" t="s">
        <v>107</v>
      </c>
      <c r="B48" s="39"/>
      <c r="C48" s="39"/>
      <c r="D48" s="39"/>
      <c r="E48" s="40"/>
      <c r="F48" s="40"/>
      <c r="G48" s="31"/>
      <c r="H48" s="46"/>
      <c r="I48" s="66"/>
      <c r="J48" s="18"/>
    </row>
    <row r="49" customFormat="false" ht="27" hidden="false" customHeight="false" outlineLevel="0" collapsed="false">
      <c r="A49" s="32" t="s">
        <v>108</v>
      </c>
      <c r="B49" s="67" t="s">
        <v>109</v>
      </c>
      <c r="C49" s="51" t="s">
        <v>77</v>
      </c>
      <c r="D49" s="46" t="n">
        <v>32.265</v>
      </c>
      <c r="E49" s="27" t="n">
        <f aca="false">D49*(1-$E$2%)</f>
        <v>32.265</v>
      </c>
      <c r="F49" s="46"/>
      <c r="G49" s="31" t="n">
        <f aca="false">E49*F49</f>
        <v>0</v>
      </c>
      <c r="H49" s="46"/>
      <c r="I49" s="66"/>
      <c r="J49" s="18"/>
    </row>
    <row r="50" customFormat="false" ht="27" hidden="false" customHeight="false" outlineLevel="0" collapsed="false">
      <c r="A50" s="32" t="n">
        <v>122401</v>
      </c>
      <c r="B50" s="67" t="s">
        <v>110</v>
      </c>
      <c r="C50" s="51" t="s">
        <v>77</v>
      </c>
      <c r="D50" s="46" t="n">
        <v>17.3</v>
      </c>
      <c r="E50" s="27" t="n">
        <f aca="false">D50*(1-$E$2%)</f>
        <v>17.3</v>
      </c>
      <c r="F50" s="46"/>
      <c r="G50" s="31" t="n">
        <f aca="false">E50*F50</f>
        <v>0</v>
      </c>
      <c r="H50" s="46"/>
      <c r="I50" s="66"/>
      <c r="J50" s="18"/>
    </row>
    <row r="51" customFormat="false" ht="27" hidden="false" customHeight="false" outlineLevel="0" collapsed="false">
      <c r="A51" s="32" t="n">
        <v>131401</v>
      </c>
      <c r="B51" s="67" t="s">
        <v>111</v>
      </c>
      <c r="C51" s="51" t="s">
        <v>77</v>
      </c>
      <c r="D51" s="46" t="n">
        <v>8.25</v>
      </c>
      <c r="E51" s="27" t="n">
        <f aca="false">D51*(1-$E$2%)</f>
        <v>8.25</v>
      </c>
      <c r="F51" s="46"/>
      <c r="G51" s="31" t="n">
        <f aca="false">E51*F51</f>
        <v>0</v>
      </c>
      <c r="H51" s="46"/>
      <c r="I51" s="66"/>
      <c r="J51" s="18"/>
    </row>
    <row r="52" customFormat="false" ht="27" hidden="false" customHeight="false" outlineLevel="0" collapsed="false">
      <c r="A52" s="32" t="n">
        <v>132401</v>
      </c>
      <c r="B52" s="67" t="s">
        <v>112</v>
      </c>
      <c r="C52" s="51" t="s">
        <v>77</v>
      </c>
      <c r="D52" s="46" t="n">
        <v>13.94</v>
      </c>
      <c r="E52" s="27" t="n">
        <f aca="false">D52*(1-$E$2%)</f>
        <v>13.94</v>
      </c>
      <c r="F52" s="46"/>
      <c r="G52" s="31" t="n">
        <f aca="false">E52*F52</f>
        <v>0</v>
      </c>
      <c r="H52" s="46"/>
      <c r="I52" s="66"/>
      <c r="J52" s="18"/>
    </row>
    <row r="53" customFormat="false" ht="23.25" hidden="false" customHeight="true" outlineLevel="0" collapsed="false">
      <c r="A53" s="39" t="s">
        <v>113</v>
      </c>
      <c r="B53" s="39"/>
      <c r="C53" s="39"/>
      <c r="D53" s="39"/>
      <c r="E53" s="40"/>
      <c r="F53" s="55"/>
      <c r="G53" s="31"/>
      <c r="H53" s="38"/>
      <c r="I53" s="66"/>
      <c r="J53" s="18"/>
    </row>
    <row r="54" customFormat="false" ht="33" hidden="false" customHeight="true" outlineLevel="0" collapsed="false">
      <c r="A54" s="71" t="n">
        <v>7428800</v>
      </c>
      <c r="B54" s="72" t="s">
        <v>114</v>
      </c>
      <c r="C54" s="73" t="s">
        <v>115</v>
      </c>
      <c r="D54" s="73" t="n">
        <v>1.98</v>
      </c>
      <c r="E54" s="27" t="n">
        <f aca="false">D54*(1-$E$2%)</f>
        <v>1.98</v>
      </c>
      <c r="F54" s="74"/>
      <c r="G54" s="31" t="n">
        <f aca="false">E54*F54</f>
        <v>0</v>
      </c>
      <c r="H54" s="73"/>
      <c r="I54" s="66"/>
      <c r="J54" s="18"/>
    </row>
    <row r="55" customFormat="false" ht="40.5" hidden="false" customHeight="false" outlineLevel="0" collapsed="false">
      <c r="A55" s="71" t="n">
        <v>7428800</v>
      </c>
      <c r="B55" s="72" t="s">
        <v>116</v>
      </c>
      <c r="C55" s="73" t="s">
        <v>117</v>
      </c>
      <c r="D55" s="73" t="n">
        <v>2.15</v>
      </c>
      <c r="E55" s="27" t="n">
        <f aca="false">D55*(1-$E$2%)</f>
        <v>2.15</v>
      </c>
      <c r="F55" s="74"/>
      <c r="G55" s="31" t="n">
        <f aca="false">E55*F55</f>
        <v>0</v>
      </c>
      <c r="H55" s="73"/>
      <c r="I55" s="42"/>
      <c r="J55" s="18"/>
    </row>
    <row r="56" customFormat="false" ht="40.5" hidden="false" customHeight="false" outlineLevel="0" collapsed="false">
      <c r="A56" s="71" t="s">
        <v>118</v>
      </c>
      <c r="B56" s="72" t="s">
        <v>119</v>
      </c>
      <c r="C56" s="73" t="s">
        <v>120</v>
      </c>
      <c r="D56" s="73" t="n">
        <v>0.79</v>
      </c>
      <c r="E56" s="27" t="n">
        <f aca="false">D56*(1-$E$2%)</f>
        <v>0.79</v>
      </c>
      <c r="F56" s="74"/>
      <c r="G56" s="31" t="n">
        <f aca="false">E56*F56</f>
        <v>0</v>
      </c>
      <c r="H56" s="73"/>
      <c r="I56" s="42"/>
      <c r="J56" s="18"/>
    </row>
    <row r="57" customFormat="false" ht="27" hidden="false" customHeight="false" outlineLevel="0" collapsed="false">
      <c r="A57" s="71" t="s">
        <v>118</v>
      </c>
      <c r="B57" s="72" t="s">
        <v>121</v>
      </c>
      <c r="C57" s="73" t="s">
        <v>122</v>
      </c>
      <c r="D57" s="73" t="n">
        <v>0.79</v>
      </c>
      <c r="E57" s="27" t="n">
        <f aca="false">D57*(1-$E$2%)</f>
        <v>0.79</v>
      </c>
      <c r="F57" s="74"/>
      <c r="G57" s="31" t="n">
        <f aca="false">E57*F57</f>
        <v>0</v>
      </c>
      <c r="H57" s="73"/>
      <c r="I57" s="42"/>
      <c r="J57" s="18"/>
    </row>
    <row r="58" customFormat="false" ht="18.75" hidden="false" customHeight="true" outlineLevel="0" collapsed="false">
      <c r="A58" s="75"/>
      <c r="B58" s="75"/>
      <c r="C58" s="75"/>
      <c r="D58" s="75"/>
      <c r="E58" s="76"/>
      <c r="F58" s="77"/>
      <c r="G58" s="31" t="n">
        <f aca="false">E58*F58</f>
        <v>0</v>
      </c>
      <c r="H58" s="74"/>
      <c r="I58" s="42"/>
    </row>
    <row r="59" customFormat="false" ht="26.25" hidden="false" customHeight="true" outlineLevel="0" collapsed="false"/>
    <row r="60" customFormat="false" ht="34.5" hidden="false" customHeight="true" outlineLevel="0" collapsed="false">
      <c r="A60" s="2"/>
      <c r="B60" s="78"/>
      <c r="C60" s="3"/>
      <c r="D60" s="7"/>
      <c r="E60" s="7"/>
      <c r="F60" s="7"/>
      <c r="G60" s="79"/>
    </row>
    <row r="61" customFormat="false" ht="39" hidden="false" customHeight="true" outlineLevel="0" collapsed="false">
      <c r="A61" s="2"/>
      <c r="B61" s="78"/>
      <c r="C61" s="3"/>
      <c r="D61" s="7"/>
      <c r="E61" s="7"/>
      <c r="F61" s="7"/>
      <c r="G61" s="79"/>
    </row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32.2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D1"/>
    <mergeCell ref="A2:D2"/>
    <mergeCell ref="A4:D4"/>
    <mergeCell ref="B5:B6"/>
    <mergeCell ref="B7:B8"/>
    <mergeCell ref="A11:D11"/>
    <mergeCell ref="B14:B15"/>
    <mergeCell ref="B18:B19"/>
    <mergeCell ref="A21:D21"/>
    <mergeCell ref="A25:D25"/>
    <mergeCell ref="A27:D27"/>
    <mergeCell ref="B28:B29"/>
    <mergeCell ref="A30:D30"/>
    <mergeCell ref="A48:D48"/>
    <mergeCell ref="A53:D53"/>
    <mergeCell ref="A58:D58"/>
  </mergeCells>
  <printOptions headings="false" gridLines="false" gridLinesSet="true" horizontalCentered="false" verticalCentered="false"/>
  <pageMargins left="0.157638888888889" right="0.236111111111111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41:30Z</dcterms:created>
  <dc:creator>112</dc:creator>
  <dc:description/>
  <dc:language>en-US</dc:language>
  <cp:lastModifiedBy>Platonov Vasily</cp:lastModifiedBy>
  <cp:lastPrinted>2016-06-15T11:55:42Z</cp:lastPrinted>
  <dcterms:modified xsi:type="dcterms:W3CDTF">2018-03-20T10:52:57Z</dcterms:modified>
  <cp:revision>0</cp:revision>
  <dc:subject/>
  <dc:title/>
</cp:coreProperties>
</file>